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Moadon Lod Cricket Club</t>
  </si>
  <si>
    <t xml:space="preserve">V/S</t>
  </si>
  <si>
    <t xml:space="preserve">Rananna II</t>
  </si>
  <si>
    <t xml:space="preserve">VISITORS</t>
  </si>
  <si>
    <t xml:space="preserve">Lod Ground</t>
  </si>
  <si>
    <t xml:space="preserve">DATE:</t>
  </si>
  <si>
    <t xml:space="preserve">21/10/11</t>
  </si>
  <si>
    <t xml:space="preserve">Eliezer Samson</t>
  </si>
  <si>
    <t xml:space="preserve">TOSS WON BY:</t>
  </si>
  <si>
    <t xml:space="preserve">Moadon Lod C.C.</t>
  </si>
  <si>
    <t xml:space="preserve">Yonathan Oskar</t>
  </si>
  <si>
    <t xml:space="preserve">INNINGS OF - </t>
  </si>
  <si>
    <t xml:space="preserve">BATSMEN</t>
  </si>
  <si>
    <t xml:space="preserve">Yossi Satamkar</t>
  </si>
  <si>
    <t xml:space="preserve">Bowled </t>
  </si>
  <si>
    <t xml:space="preserve">Eli</t>
  </si>
  <si>
    <t xml:space="preserve">   Book</t>
  </si>
  <si>
    <t xml:space="preserve">Bowled</t>
  </si>
  <si>
    <t xml:space="preserve">Joel Versulkar</t>
  </si>
  <si>
    <t xml:space="preserve">Abraham Penkar</t>
  </si>
  <si>
    <t xml:space="preserve">Caught</t>
  </si>
  <si>
    <t xml:space="preserve">Daniel</t>
  </si>
  <si>
    <t xml:space="preserve">   Aron</t>
  </si>
  <si>
    <t xml:space="preserve">Samir Borgarkar</t>
  </si>
  <si>
    <t xml:space="preserve">   Harris</t>
  </si>
  <si>
    <t xml:space="preserve">Caught David D.</t>
  </si>
  <si>
    <t xml:space="preserve">Avner Waskar</t>
  </si>
  <si>
    <t xml:space="preserve">Kishor D'souza</t>
  </si>
  <si>
    <t xml:space="preserve">Rafi</t>
  </si>
  <si>
    <t xml:space="preserve">   Schahat Rafi</t>
  </si>
  <si>
    <t xml:space="preserve">Caught Nevel</t>
  </si>
  <si>
    <t xml:space="preserve">David Dhokarkar</t>
  </si>
  <si>
    <t xml:space="preserve">Caught &amp; Bowl</t>
  </si>
  <si>
    <t xml:space="preserve">Micha</t>
  </si>
  <si>
    <t xml:space="preserve">   Hofyman</t>
  </si>
  <si>
    <t xml:space="preserve">Harbinder Singh</t>
  </si>
  <si>
    <t xml:space="preserve">Nevel Wilfy</t>
  </si>
  <si>
    <t xml:space="preserve">   Deutch</t>
  </si>
  <si>
    <t xml:space="preserve">Stumped Samir</t>
  </si>
  <si>
    <t xml:space="preserve">Hanan Sogaoson</t>
  </si>
  <si>
    <t xml:space="preserve">Hanan Sogoason</t>
  </si>
  <si>
    <t xml:space="preserve">Caught (Wk)</t>
  </si>
  <si>
    <t xml:space="preserve">   Soloman</t>
  </si>
  <si>
    <t xml:space="preserve">Ronel Borgarkar</t>
  </si>
  <si>
    <t xml:space="preserve">Matt</t>
  </si>
  <si>
    <t xml:space="preserve">   Bergman</t>
  </si>
  <si>
    <t xml:space="preserve">   Micha</t>
  </si>
  <si>
    <t xml:space="preserve">Not</t>
  </si>
  <si>
    <t xml:space="preserve">Out</t>
  </si>
  <si>
    <t xml:space="preserve">   Eli</t>
  </si>
  <si>
    <t xml:space="preserve">Didn't came to Bat</t>
  </si>
  <si>
    <t xml:space="preserve">left the Ground before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Nine</t>
  </si>
  <si>
    <t xml:space="preserve">Wkt.</t>
  </si>
  <si>
    <t xml:space="preserve">All</t>
  </si>
  <si>
    <t xml:space="preserve">Wkt</t>
  </si>
  <si>
    <t xml:space="preserve">In 45 Overs</t>
  </si>
  <si>
    <t xml:space="preserve">In 34.1 Overs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   Daniel</t>
  </si>
  <si>
    <t xml:space="preserve">Batting B. Points:</t>
  </si>
  <si>
    <t xml:space="preserve">   Zeev</t>
  </si>
  <si>
    <t xml:space="preserve">   Matt</t>
  </si>
  <si>
    <t xml:space="preserve">Bowling B. Points:</t>
  </si>
  <si>
    <t xml:space="preserve">   Rafi</t>
  </si>
  <si>
    <t xml:space="preserve">Total Points:</t>
  </si>
  <si>
    <t xml:space="preserve">229 for 9 Wkts</t>
  </si>
  <si>
    <t xml:space="preserve">Game Won By:</t>
  </si>
  <si>
    <t xml:space="preserve"> Lod Won the Game by </t>
  </si>
  <si>
    <t xml:space="preserve">29 Ru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60" t="s">
        <v>41</v>
      </c>
      <c r="N5" s="60"/>
      <c r="O5" s="60"/>
      <c r="P5" s="60"/>
      <c r="U5" s="59" t="s">
        <v>42</v>
      </c>
      <c r="V5" s="59"/>
      <c r="W5" s="61" t="s">
        <v>43</v>
      </c>
      <c r="X5" s="61"/>
      <c r="Y5" s="61"/>
      <c r="Z5" s="61"/>
      <c r="AA5" s="61"/>
      <c r="AB5" s="53" t="s">
        <v>6</v>
      </c>
      <c r="AE5" s="53" t="s">
        <v>44</v>
      </c>
    </row>
    <row r="7" customFormat="false" ht="12.75" hidden="false" customHeight="false" outlineLevel="0" collapsed="false">
      <c r="O7" s="62" t="s">
        <v>45</v>
      </c>
      <c r="P7" s="62"/>
      <c r="Q7" s="62"/>
      <c r="R7" s="62"/>
      <c r="T7" s="63" t="s">
        <v>46</v>
      </c>
      <c r="U7" s="63"/>
      <c r="V7" s="63"/>
      <c r="W7" s="63"/>
      <c r="X7" s="63"/>
      <c r="AB7" s="53" t="s">
        <v>7</v>
      </c>
      <c r="AE7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48</v>
      </c>
      <c r="C10" s="64"/>
      <c r="D10" s="64"/>
      <c r="E10" s="64"/>
      <c r="F10" s="64"/>
      <c r="G10" s="65" t="s">
        <v>37</v>
      </c>
      <c r="H10" s="65"/>
      <c r="I10" s="65"/>
      <c r="J10" s="65"/>
      <c r="K10" s="65"/>
      <c r="L10" s="65"/>
      <c r="M10" s="65"/>
      <c r="N10" s="65"/>
      <c r="O10" s="65"/>
      <c r="U10" s="66" t="s">
        <v>48</v>
      </c>
      <c r="V10" s="66"/>
      <c r="W10" s="66"/>
      <c r="X10" s="66"/>
      <c r="Y10" s="66"/>
      <c r="Z10" s="67" t="s">
        <v>39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49</v>
      </c>
      <c r="C11" s="69"/>
      <c r="D11" s="69"/>
      <c r="E11" s="69"/>
      <c r="F11" s="69"/>
      <c r="G11" s="70" t="s">
        <v>10</v>
      </c>
      <c r="H11" s="70"/>
      <c r="I11" s="70"/>
      <c r="J11" s="70"/>
      <c r="K11" s="70" t="s">
        <v>11</v>
      </c>
      <c r="L11" s="70"/>
      <c r="M11" s="70"/>
      <c r="N11" s="70"/>
      <c r="O11" s="70"/>
      <c r="P11" s="71" t="s">
        <v>12</v>
      </c>
      <c r="Q11" s="71"/>
      <c r="R11" s="72"/>
      <c r="T11" s="68"/>
      <c r="U11" s="69" t="s">
        <v>49</v>
      </c>
      <c r="V11" s="69"/>
      <c r="W11" s="69"/>
      <c r="X11" s="69"/>
      <c r="Y11" s="69"/>
      <c r="Z11" s="70" t="s">
        <v>10</v>
      </c>
      <c r="AA11" s="70"/>
      <c r="AB11" s="70"/>
      <c r="AC11" s="70"/>
      <c r="AD11" s="70" t="s">
        <v>11</v>
      </c>
      <c r="AE11" s="70"/>
      <c r="AF11" s="70"/>
      <c r="AG11" s="70"/>
      <c r="AH11" s="70"/>
      <c r="AI11" s="71" t="s">
        <v>12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 t="s">
        <v>50</v>
      </c>
      <c r="C12" s="74"/>
      <c r="D12" s="74"/>
      <c r="E12" s="74"/>
      <c r="F12" s="74"/>
      <c r="G12" s="75" t="s">
        <v>51</v>
      </c>
      <c r="H12" s="75"/>
      <c r="I12" s="75"/>
      <c r="J12" s="75"/>
      <c r="K12" s="75" t="s">
        <v>52</v>
      </c>
      <c r="L12" s="75"/>
      <c r="M12" s="75"/>
      <c r="N12" s="75"/>
      <c r="O12" s="75"/>
      <c r="P12" s="75" t="n">
        <v>1</v>
      </c>
      <c r="Q12" s="75"/>
      <c r="R12" s="76"/>
      <c r="T12" s="73" t="n">
        <v>1</v>
      </c>
      <c r="U12" s="74" t="s">
        <v>53</v>
      </c>
      <c r="V12" s="74"/>
      <c r="W12" s="74"/>
      <c r="X12" s="74"/>
      <c r="Y12" s="74"/>
      <c r="Z12" s="75" t="s">
        <v>54</v>
      </c>
      <c r="AA12" s="75"/>
      <c r="AB12" s="75"/>
      <c r="AC12" s="75"/>
      <c r="AD12" s="75" t="s">
        <v>55</v>
      </c>
      <c r="AE12" s="75"/>
      <c r="AF12" s="75"/>
      <c r="AG12" s="75"/>
      <c r="AH12" s="75"/>
      <c r="AI12" s="75" t="n">
        <v>7</v>
      </c>
      <c r="AJ12" s="75"/>
      <c r="AK12" s="77"/>
    </row>
    <row r="13" customFormat="false" ht="12.75" hidden="false" customHeight="false" outlineLevel="0" collapsed="false">
      <c r="A13" s="78" t="n">
        <v>2</v>
      </c>
      <c r="B13" s="79" t="s">
        <v>56</v>
      </c>
      <c r="C13" s="79"/>
      <c r="D13" s="79"/>
      <c r="E13" s="79"/>
      <c r="F13" s="79"/>
      <c r="G13" s="75" t="s">
        <v>57</v>
      </c>
      <c r="H13" s="75"/>
      <c r="I13" s="75"/>
      <c r="J13" s="75"/>
      <c r="K13" s="75" t="s">
        <v>58</v>
      </c>
      <c r="L13" s="75"/>
      <c r="M13" s="75"/>
      <c r="N13" s="75"/>
      <c r="O13" s="75"/>
      <c r="P13" s="80" t="n">
        <v>14</v>
      </c>
      <c r="Q13" s="80"/>
      <c r="R13" s="81"/>
      <c r="T13" s="78" t="n">
        <v>2</v>
      </c>
      <c r="U13" s="79" t="s">
        <v>59</v>
      </c>
      <c r="V13" s="79"/>
      <c r="W13" s="79"/>
      <c r="X13" s="79"/>
      <c r="Y13" s="79"/>
      <c r="Z13" s="80" t="s">
        <v>54</v>
      </c>
      <c r="AA13" s="80"/>
      <c r="AB13" s="80"/>
      <c r="AC13" s="80"/>
      <c r="AD13" s="80" t="s">
        <v>55</v>
      </c>
      <c r="AE13" s="80"/>
      <c r="AF13" s="80"/>
      <c r="AG13" s="80"/>
      <c r="AH13" s="80"/>
      <c r="AI13" s="80" t="n">
        <v>0</v>
      </c>
      <c r="AJ13" s="80"/>
      <c r="AK13" s="82"/>
    </row>
    <row r="14" customFormat="false" ht="12.75" hidden="false" customHeight="false" outlineLevel="0" collapsed="false">
      <c r="A14" s="78" t="n">
        <v>3</v>
      </c>
      <c r="B14" s="79" t="s">
        <v>60</v>
      </c>
      <c r="C14" s="79"/>
      <c r="D14" s="79"/>
      <c r="E14" s="79"/>
      <c r="F14" s="79"/>
      <c r="G14" s="80" t="s">
        <v>51</v>
      </c>
      <c r="H14" s="80"/>
      <c r="I14" s="80"/>
      <c r="J14" s="80"/>
      <c r="K14" s="75" t="s">
        <v>58</v>
      </c>
      <c r="L14" s="75"/>
      <c r="M14" s="75"/>
      <c r="N14" s="75"/>
      <c r="O14" s="75"/>
      <c r="P14" s="80" t="n">
        <v>24</v>
      </c>
      <c r="Q14" s="80"/>
      <c r="R14" s="82"/>
      <c r="T14" s="78" t="n">
        <v>3</v>
      </c>
      <c r="U14" s="79" t="s">
        <v>61</v>
      </c>
      <c r="V14" s="79"/>
      <c r="W14" s="79"/>
      <c r="X14" s="79"/>
      <c r="Y14" s="79"/>
      <c r="Z14" s="80" t="s">
        <v>62</v>
      </c>
      <c r="AA14" s="80"/>
      <c r="AB14" s="80"/>
      <c r="AC14" s="80"/>
      <c r="AD14" s="80" t="s">
        <v>63</v>
      </c>
      <c r="AE14" s="80"/>
      <c r="AF14" s="80"/>
      <c r="AG14" s="80"/>
      <c r="AH14" s="80"/>
      <c r="AI14" s="80" t="n">
        <v>71</v>
      </c>
      <c r="AJ14" s="80"/>
      <c r="AK14" s="82"/>
    </row>
    <row r="15" customFormat="false" ht="12.75" hidden="false" customHeight="false" outlineLevel="0" collapsed="false">
      <c r="A15" s="78" t="n">
        <v>4</v>
      </c>
      <c r="B15" s="79" t="s">
        <v>64</v>
      </c>
      <c r="C15" s="79"/>
      <c r="D15" s="79"/>
      <c r="E15" s="79"/>
      <c r="F15" s="79"/>
      <c r="G15" s="75" t="s">
        <v>57</v>
      </c>
      <c r="H15" s="75"/>
      <c r="I15" s="75"/>
      <c r="J15" s="75"/>
      <c r="K15" s="75" t="s">
        <v>65</v>
      </c>
      <c r="L15" s="75"/>
      <c r="M15" s="75"/>
      <c r="N15" s="75"/>
      <c r="O15" s="75"/>
      <c r="P15" s="80" t="n">
        <v>25</v>
      </c>
      <c r="Q15" s="80"/>
      <c r="R15" s="83"/>
      <c r="T15" s="78" t="n">
        <v>4</v>
      </c>
      <c r="U15" s="79" t="s">
        <v>66</v>
      </c>
      <c r="V15" s="79"/>
      <c r="W15" s="79"/>
      <c r="X15" s="79"/>
      <c r="Y15" s="79"/>
      <c r="Z15" s="80" t="s">
        <v>67</v>
      </c>
      <c r="AA15" s="80"/>
      <c r="AB15" s="80"/>
      <c r="AC15" s="80"/>
      <c r="AD15" s="80" t="s">
        <v>63</v>
      </c>
      <c r="AE15" s="80"/>
      <c r="AF15" s="80"/>
      <c r="AG15" s="80"/>
      <c r="AH15" s="80"/>
      <c r="AI15" s="80" t="n">
        <v>46</v>
      </c>
      <c r="AJ15" s="80"/>
      <c r="AK15" s="82"/>
    </row>
    <row r="16" customFormat="false" ht="12.75" hidden="false" customHeight="false" outlineLevel="0" collapsed="false">
      <c r="A16" s="78" t="n">
        <v>5</v>
      </c>
      <c r="B16" s="79" t="s">
        <v>68</v>
      </c>
      <c r="C16" s="79"/>
      <c r="D16" s="79"/>
      <c r="E16" s="79"/>
      <c r="F16" s="79"/>
      <c r="G16" s="75" t="s">
        <v>69</v>
      </c>
      <c r="H16" s="75"/>
      <c r="I16" s="75"/>
      <c r="J16" s="75"/>
      <c r="K16" s="75" t="s">
        <v>70</v>
      </c>
      <c r="L16" s="75"/>
      <c r="M16" s="75"/>
      <c r="N16" s="75"/>
      <c r="O16" s="75"/>
      <c r="P16" s="80" t="n">
        <v>15</v>
      </c>
      <c r="Q16" s="80"/>
      <c r="R16" s="84"/>
      <c r="T16" s="78" t="n">
        <v>5</v>
      </c>
      <c r="U16" s="79" t="s">
        <v>71</v>
      </c>
      <c r="V16" s="79"/>
      <c r="W16" s="79"/>
      <c r="X16" s="79"/>
      <c r="Y16" s="79"/>
      <c r="Z16" s="80" t="s">
        <v>54</v>
      </c>
      <c r="AA16" s="80"/>
      <c r="AB16" s="80"/>
      <c r="AC16" s="80"/>
      <c r="AD16" s="80" t="s">
        <v>72</v>
      </c>
      <c r="AE16" s="80"/>
      <c r="AF16" s="80"/>
      <c r="AG16" s="80"/>
      <c r="AH16" s="80"/>
      <c r="AI16" s="80" t="n">
        <v>0</v>
      </c>
      <c r="AJ16" s="80"/>
      <c r="AK16" s="82"/>
    </row>
    <row r="17" customFormat="false" ht="12.75" hidden="false" customHeight="false" outlineLevel="0" collapsed="false">
      <c r="A17" s="78" t="n">
        <v>6</v>
      </c>
      <c r="B17" s="79" t="s">
        <v>73</v>
      </c>
      <c r="C17" s="79"/>
      <c r="D17" s="79"/>
      <c r="E17" s="79"/>
      <c r="F17" s="79"/>
      <c r="G17" s="75" t="s">
        <v>57</v>
      </c>
      <c r="H17" s="75"/>
      <c r="I17" s="75"/>
      <c r="J17" s="75"/>
      <c r="K17" s="80" t="s">
        <v>70</v>
      </c>
      <c r="L17" s="80"/>
      <c r="M17" s="80"/>
      <c r="N17" s="80"/>
      <c r="O17" s="80"/>
      <c r="P17" s="80" t="n">
        <v>6</v>
      </c>
      <c r="Q17" s="80"/>
      <c r="R17" s="84"/>
      <c r="T17" s="78" t="n">
        <v>6</v>
      </c>
      <c r="U17" s="79" t="s">
        <v>74</v>
      </c>
      <c r="V17" s="79"/>
      <c r="W17" s="79"/>
      <c r="X17" s="79"/>
      <c r="Y17" s="79"/>
      <c r="Z17" s="80" t="s">
        <v>75</v>
      </c>
      <c r="AA17" s="80"/>
      <c r="AB17" s="80"/>
      <c r="AC17" s="80"/>
      <c r="AD17" s="80" t="s">
        <v>76</v>
      </c>
      <c r="AE17" s="80"/>
      <c r="AF17" s="80"/>
      <c r="AG17" s="80"/>
      <c r="AH17" s="80"/>
      <c r="AI17" s="80" t="n">
        <v>5</v>
      </c>
      <c r="AJ17" s="80"/>
      <c r="AK17" s="82"/>
    </row>
    <row r="18" customFormat="false" ht="12.75" hidden="false" customHeight="false" outlineLevel="0" collapsed="false">
      <c r="A18" s="78" t="n">
        <v>7</v>
      </c>
      <c r="B18" s="79" t="s">
        <v>77</v>
      </c>
      <c r="C18" s="79"/>
      <c r="D18" s="79"/>
      <c r="E18" s="79"/>
      <c r="F18" s="79"/>
      <c r="G18" s="80" t="s">
        <v>78</v>
      </c>
      <c r="H18" s="80"/>
      <c r="I18" s="80"/>
      <c r="J18" s="80"/>
      <c r="K18" s="80" t="s">
        <v>70</v>
      </c>
      <c r="L18" s="80"/>
      <c r="M18" s="80"/>
      <c r="N18" s="80"/>
      <c r="O18" s="80"/>
      <c r="P18" s="80" t="n">
        <v>0</v>
      </c>
      <c r="Q18" s="80"/>
      <c r="R18" s="84"/>
      <c r="T18" s="78" t="n">
        <v>7</v>
      </c>
      <c r="U18" s="79" t="s">
        <v>79</v>
      </c>
      <c r="V18" s="79"/>
      <c r="W18" s="79"/>
      <c r="X18" s="79"/>
      <c r="Y18" s="79"/>
      <c r="Z18" s="80" t="s">
        <v>54</v>
      </c>
      <c r="AA18" s="80"/>
      <c r="AB18" s="80"/>
      <c r="AC18" s="80"/>
      <c r="AD18" s="80" t="s">
        <v>80</v>
      </c>
      <c r="AE18" s="80"/>
      <c r="AF18" s="80"/>
      <c r="AG18" s="80"/>
      <c r="AH18" s="80"/>
      <c r="AI18" s="80" t="n">
        <v>22</v>
      </c>
      <c r="AJ18" s="80"/>
      <c r="AK18" s="82"/>
    </row>
    <row r="19" customFormat="false" ht="12.75" hidden="false" customHeight="false" outlineLevel="0" collapsed="false">
      <c r="A19" s="78" t="n">
        <v>8</v>
      </c>
      <c r="B19" s="79" t="s">
        <v>63</v>
      </c>
      <c r="C19" s="79"/>
      <c r="D19" s="79"/>
      <c r="E19" s="79"/>
      <c r="F19" s="79"/>
      <c r="G19" s="75" t="s">
        <v>69</v>
      </c>
      <c r="H19" s="75"/>
      <c r="I19" s="75"/>
      <c r="J19" s="75"/>
      <c r="K19" s="80" t="s">
        <v>81</v>
      </c>
      <c r="L19" s="80"/>
      <c r="M19" s="80"/>
      <c r="N19" s="80"/>
      <c r="O19" s="80"/>
      <c r="P19" s="80" t="n">
        <v>24</v>
      </c>
      <c r="Q19" s="80"/>
      <c r="R19" s="82"/>
      <c r="T19" s="78" t="n">
        <v>8</v>
      </c>
      <c r="U19" s="79" t="s">
        <v>82</v>
      </c>
      <c r="V19" s="79"/>
      <c r="W19" s="79"/>
      <c r="X19" s="79"/>
      <c r="Y19" s="79"/>
      <c r="Z19" s="80" t="s">
        <v>54</v>
      </c>
      <c r="AA19" s="80"/>
      <c r="AB19" s="80"/>
      <c r="AC19" s="80"/>
      <c r="AD19" s="80" t="s">
        <v>73</v>
      </c>
      <c r="AE19" s="80"/>
      <c r="AF19" s="80"/>
      <c r="AG19" s="80"/>
      <c r="AH19" s="80"/>
      <c r="AI19" s="80" t="n">
        <v>19</v>
      </c>
      <c r="AJ19" s="80"/>
      <c r="AK19" s="82"/>
    </row>
    <row r="20" customFormat="false" ht="12.75" hidden="false" customHeight="false" outlineLevel="0" collapsed="false">
      <c r="A20" s="78" t="n">
        <v>9</v>
      </c>
      <c r="B20" s="79" t="s">
        <v>72</v>
      </c>
      <c r="C20" s="79"/>
      <c r="D20" s="79"/>
      <c r="E20" s="79"/>
      <c r="F20" s="79"/>
      <c r="G20" s="75" t="s">
        <v>51</v>
      </c>
      <c r="H20" s="75"/>
      <c r="I20" s="75"/>
      <c r="J20" s="75"/>
      <c r="K20" s="80" t="s">
        <v>65</v>
      </c>
      <c r="L20" s="80"/>
      <c r="M20" s="80"/>
      <c r="N20" s="80"/>
      <c r="O20" s="80"/>
      <c r="P20" s="80" t="n">
        <v>0</v>
      </c>
      <c r="Q20" s="80"/>
      <c r="R20" s="84"/>
      <c r="T20" s="78" t="n">
        <v>9</v>
      </c>
      <c r="U20" s="79" t="s">
        <v>83</v>
      </c>
      <c r="V20" s="79"/>
      <c r="W20" s="79"/>
      <c r="X20" s="79"/>
      <c r="Y20" s="79"/>
      <c r="Z20" s="80" t="s">
        <v>84</v>
      </c>
      <c r="AA20" s="80"/>
      <c r="AB20" s="80"/>
      <c r="AC20" s="80"/>
      <c r="AD20" s="80" t="s">
        <v>85</v>
      </c>
      <c r="AE20" s="80"/>
      <c r="AF20" s="80"/>
      <c r="AG20" s="80"/>
      <c r="AH20" s="80"/>
      <c r="AI20" s="80" t="n">
        <v>0</v>
      </c>
      <c r="AJ20" s="80"/>
      <c r="AK20" s="82"/>
    </row>
    <row r="21" customFormat="false" ht="12.75" hidden="false" customHeight="false" outlineLevel="0" collapsed="false">
      <c r="A21" s="78" t="n">
        <v>10</v>
      </c>
      <c r="B21" s="79" t="s">
        <v>55</v>
      </c>
      <c r="C21" s="79"/>
      <c r="D21" s="79"/>
      <c r="E21" s="79"/>
      <c r="F21" s="79"/>
      <c r="G21" s="80" t="s">
        <v>84</v>
      </c>
      <c r="H21" s="80"/>
      <c r="I21" s="80"/>
      <c r="J21" s="80"/>
      <c r="K21" s="80" t="s">
        <v>85</v>
      </c>
      <c r="L21" s="80"/>
      <c r="M21" s="80"/>
      <c r="N21" s="80"/>
      <c r="O21" s="80"/>
      <c r="P21" s="80" t="n">
        <v>36</v>
      </c>
      <c r="Q21" s="80"/>
      <c r="R21" s="84"/>
      <c r="T21" s="78" t="n">
        <v>10</v>
      </c>
      <c r="U21" s="79" t="s">
        <v>86</v>
      </c>
      <c r="V21" s="79"/>
      <c r="W21" s="79"/>
      <c r="X21" s="79"/>
      <c r="Y21" s="79"/>
      <c r="Z21" s="80" t="s">
        <v>87</v>
      </c>
      <c r="AA21" s="80"/>
      <c r="AB21" s="80"/>
      <c r="AC21" s="80"/>
      <c r="AD21" s="80" t="s">
        <v>88</v>
      </c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 t="s">
        <v>80</v>
      </c>
      <c r="C22" s="85"/>
      <c r="D22" s="85"/>
      <c r="E22" s="85"/>
      <c r="F22" s="85"/>
      <c r="G22" s="70" t="s">
        <v>84</v>
      </c>
      <c r="H22" s="70"/>
      <c r="I22" s="70"/>
      <c r="J22" s="70"/>
      <c r="K22" s="70" t="s">
        <v>85</v>
      </c>
      <c r="L22" s="70"/>
      <c r="M22" s="70"/>
      <c r="N22" s="70"/>
      <c r="O22" s="70"/>
      <c r="P22" s="70" t="n">
        <v>4</v>
      </c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89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90</v>
      </c>
      <c r="L24" s="89"/>
      <c r="M24" s="90" t="n">
        <v>17</v>
      </c>
      <c r="N24" s="90"/>
      <c r="O24" s="91" t="s">
        <v>91</v>
      </c>
      <c r="P24" s="91"/>
      <c r="Q24" s="92" t="n">
        <f aca="false">SUM(M24:N27)</f>
        <v>80</v>
      </c>
      <c r="R24" s="92"/>
      <c r="T24" s="88" t="s">
        <v>89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90</v>
      </c>
      <c r="AE24" s="89"/>
      <c r="AF24" s="90" t="n">
        <v>3</v>
      </c>
      <c r="AG24" s="90"/>
      <c r="AH24" s="91" t="s">
        <v>91</v>
      </c>
      <c r="AI24" s="91"/>
      <c r="AJ24" s="93" t="n">
        <f aca="false">SUM(AF24:AG27)</f>
        <v>3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92</v>
      </c>
      <c r="L25" s="95"/>
      <c r="M25" s="96" t="n">
        <v>1</v>
      </c>
      <c r="N25" s="96"/>
      <c r="O25" s="91" t="s">
        <v>93</v>
      </c>
      <c r="P25" s="91"/>
      <c r="Q25" s="97" t="n">
        <f aca="false">SUM(P12:Q22,Q24)</f>
        <v>229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92</v>
      </c>
      <c r="AE25" s="95"/>
      <c r="AF25" s="96" t="n">
        <v>1</v>
      </c>
      <c r="AG25" s="96"/>
      <c r="AH25" s="91" t="s">
        <v>93</v>
      </c>
      <c r="AI25" s="91"/>
      <c r="AJ25" s="97" t="n">
        <f aca="false">SUM(AI12:AJ22,AJ24)</f>
        <v>200</v>
      </c>
      <c r="AK25" s="97"/>
    </row>
    <row r="26" customFormat="false" ht="13.5" hidden="false" customHeight="true" outlineLevel="0" collapsed="false">
      <c r="A26" s="78" t="n">
        <v>1</v>
      </c>
      <c r="B26" s="80" t="n">
        <v>3</v>
      </c>
      <c r="C26" s="80" t="n">
        <v>2</v>
      </c>
      <c r="D26" s="80" t="n">
        <v>4</v>
      </c>
      <c r="E26" s="80" t="n">
        <v>6</v>
      </c>
      <c r="F26" s="80" t="n">
        <v>7</v>
      </c>
      <c r="G26" s="80" t="n">
        <v>5</v>
      </c>
      <c r="H26" s="80" t="n">
        <v>9</v>
      </c>
      <c r="I26" s="80" t="n">
        <v>8</v>
      </c>
      <c r="J26" s="94"/>
      <c r="K26" s="95" t="s">
        <v>94</v>
      </c>
      <c r="L26" s="95"/>
      <c r="M26" s="96" t="n">
        <v>50</v>
      </c>
      <c r="N26" s="96"/>
      <c r="O26" s="91"/>
      <c r="P26" s="91"/>
      <c r="Q26" s="97"/>
      <c r="R26" s="97"/>
      <c r="T26" s="78" t="n">
        <v>2</v>
      </c>
      <c r="U26" s="80" t="n">
        <v>1</v>
      </c>
      <c r="V26" s="80" t="n">
        <v>3</v>
      </c>
      <c r="W26" s="80" t="n">
        <v>5</v>
      </c>
      <c r="X26" s="80" t="n">
        <v>4</v>
      </c>
      <c r="Y26" s="80" t="n">
        <v>6</v>
      </c>
      <c r="Z26" s="80" t="n">
        <v>7</v>
      </c>
      <c r="AA26" s="80" t="n">
        <v>8</v>
      </c>
      <c r="AB26" s="80"/>
      <c r="AC26" s="94"/>
      <c r="AD26" s="95" t="s">
        <v>94</v>
      </c>
      <c r="AE26" s="95"/>
      <c r="AF26" s="96" t="n">
        <v>22</v>
      </c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 t="n">
        <v>9</v>
      </c>
      <c r="B27" s="80" t="n">
        <v>51</v>
      </c>
      <c r="C27" s="80" t="n">
        <v>60</v>
      </c>
      <c r="D27" s="80" t="n">
        <v>100</v>
      </c>
      <c r="E27" s="80" t="n">
        <v>107</v>
      </c>
      <c r="F27" s="80" t="n">
        <v>107</v>
      </c>
      <c r="G27" s="80" t="n">
        <v>112</v>
      </c>
      <c r="H27" s="80" t="n">
        <v>115</v>
      </c>
      <c r="I27" s="80" t="n">
        <v>216</v>
      </c>
      <c r="J27" s="94" t="n">
        <v>229</v>
      </c>
      <c r="K27" s="99" t="s">
        <v>95</v>
      </c>
      <c r="L27" s="99"/>
      <c r="M27" s="100" t="n">
        <v>12</v>
      </c>
      <c r="N27" s="100"/>
      <c r="O27" s="101" t="s">
        <v>20</v>
      </c>
      <c r="P27" s="102" t="s">
        <v>96</v>
      </c>
      <c r="Q27" s="102"/>
      <c r="R27" s="103" t="s">
        <v>97</v>
      </c>
      <c r="T27" s="78" t="n">
        <v>4</v>
      </c>
      <c r="U27" s="80" t="n">
        <v>31</v>
      </c>
      <c r="V27" s="80" t="n">
        <v>147</v>
      </c>
      <c r="W27" s="80" t="n">
        <v>148</v>
      </c>
      <c r="X27" s="80" t="n">
        <v>148</v>
      </c>
      <c r="Y27" s="80" t="n">
        <v>167</v>
      </c>
      <c r="Z27" s="80" t="n">
        <v>195</v>
      </c>
      <c r="AA27" s="80" t="n">
        <v>200</v>
      </c>
      <c r="AB27" s="80"/>
      <c r="AC27" s="94"/>
      <c r="AD27" s="99" t="s">
        <v>95</v>
      </c>
      <c r="AE27" s="99"/>
      <c r="AF27" s="100" t="n">
        <v>4</v>
      </c>
      <c r="AG27" s="100"/>
      <c r="AH27" s="101" t="s">
        <v>20</v>
      </c>
      <c r="AI27" s="102" t="s">
        <v>98</v>
      </c>
      <c r="AJ27" s="102"/>
      <c r="AK27" s="103" t="s">
        <v>99</v>
      </c>
      <c r="AM27" s="104"/>
      <c r="AN27" s="104"/>
    </row>
    <row r="28" customFormat="false" ht="13.5" hidden="false" customHeight="false" outlineLevel="0" collapsed="false">
      <c r="A28" s="105"/>
      <c r="B28" s="106" t="n">
        <f aca="false">B27-A27</f>
        <v>42</v>
      </c>
      <c r="C28" s="106" t="n">
        <f aca="false">C27-B27</f>
        <v>9</v>
      </c>
      <c r="D28" s="106" t="n">
        <f aca="false">D27-C27</f>
        <v>40</v>
      </c>
      <c r="E28" s="106" t="n">
        <f aca="false">E27-D27</f>
        <v>7</v>
      </c>
      <c r="F28" s="106" t="n">
        <f aca="false">F27-E27</f>
        <v>0</v>
      </c>
      <c r="G28" s="106" t="n">
        <f aca="false">G27-F27</f>
        <v>5</v>
      </c>
      <c r="H28" s="106" t="n">
        <f aca="false">H27-G27</f>
        <v>3</v>
      </c>
      <c r="I28" s="106" t="n">
        <f aca="false">I27-H27</f>
        <v>101</v>
      </c>
      <c r="J28" s="107" t="n">
        <f aca="false">J27-I27</f>
        <v>13</v>
      </c>
      <c r="O28" s="53" t="s">
        <v>100</v>
      </c>
      <c r="T28" s="105" t="n">
        <f aca="false">T27-0</f>
        <v>4</v>
      </c>
      <c r="U28" s="106" t="n">
        <f aca="false">U27-T27</f>
        <v>27</v>
      </c>
      <c r="V28" s="106" t="n">
        <f aca="false">V27-U27</f>
        <v>116</v>
      </c>
      <c r="W28" s="106" t="n">
        <f aca="false">W27-V27</f>
        <v>1</v>
      </c>
      <c r="X28" s="106" t="n">
        <f aca="false">X27-W27</f>
        <v>0</v>
      </c>
      <c r="Y28" s="106" t="n">
        <f aca="false">Y27-X27</f>
        <v>19</v>
      </c>
      <c r="Z28" s="106" t="n">
        <f aca="false">Z27-Y27</f>
        <v>28</v>
      </c>
      <c r="AA28" s="106" t="n">
        <f aca="false">AA27-Z27</f>
        <v>5</v>
      </c>
      <c r="AB28" s="106" t="n">
        <f aca="false">AB27-AA27</f>
        <v>-200</v>
      </c>
      <c r="AC28" s="107" t="n">
        <f aca="false">AC27-AB27</f>
        <v>0</v>
      </c>
      <c r="AH28" s="53" t="s">
        <v>101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1</v>
      </c>
      <c r="C30" s="71"/>
      <c r="D30" s="71"/>
      <c r="E30" s="71"/>
      <c r="F30" s="71"/>
      <c r="G30" s="71" t="s">
        <v>102</v>
      </c>
      <c r="H30" s="71" t="s">
        <v>103</v>
      </c>
      <c r="I30" s="71" t="s">
        <v>104</v>
      </c>
      <c r="J30" s="71" t="s">
        <v>105</v>
      </c>
      <c r="K30" s="109" t="s">
        <v>106</v>
      </c>
      <c r="N30" s="110"/>
      <c r="O30" s="110"/>
      <c r="P30" s="110"/>
      <c r="Q30" s="110"/>
      <c r="R30" s="110"/>
      <c r="T30" s="108"/>
      <c r="U30" s="71" t="s">
        <v>11</v>
      </c>
      <c r="V30" s="71"/>
      <c r="W30" s="71"/>
      <c r="X30" s="71"/>
      <c r="Y30" s="71"/>
      <c r="Z30" s="71" t="s">
        <v>102</v>
      </c>
      <c r="AA30" s="71" t="s">
        <v>103</v>
      </c>
      <c r="AB30" s="71" t="s">
        <v>104</v>
      </c>
      <c r="AC30" s="71" t="s">
        <v>105</v>
      </c>
      <c r="AD30" s="109" t="s">
        <v>106</v>
      </c>
      <c r="AG30" s="110"/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 t="s">
        <v>61</v>
      </c>
      <c r="C31" s="112"/>
      <c r="D31" s="112"/>
      <c r="E31" s="112"/>
      <c r="F31" s="112"/>
      <c r="G31" s="75" t="n">
        <v>10</v>
      </c>
      <c r="H31" s="75" t="n">
        <v>2</v>
      </c>
      <c r="I31" s="75" t="n">
        <v>29</v>
      </c>
      <c r="J31" s="75" t="n">
        <v>0</v>
      </c>
      <c r="K31" s="113" t="n">
        <f aca="false">I31/G31</f>
        <v>2.9</v>
      </c>
      <c r="N31" s="114"/>
      <c r="O31" s="114"/>
      <c r="P31" s="115"/>
      <c r="Q31" s="116"/>
      <c r="R31" s="116"/>
      <c r="T31" s="111" t="n">
        <v>1</v>
      </c>
      <c r="U31" s="117" t="s">
        <v>63</v>
      </c>
      <c r="V31" s="117"/>
      <c r="W31" s="117"/>
      <c r="X31" s="117"/>
      <c r="Y31" s="117"/>
      <c r="Z31" s="75" t="n">
        <v>9</v>
      </c>
      <c r="AA31" s="75" t="n">
        <v>1</v>
      </c>
      <c r="AB31" s="75" t="n">
        <v>39</v>
      </c>
      <c r="AC31" s="75" t="n">
        <v>2</v>
      </c>
      <c r="AD31" s="113" t="n">
        <f aca="false">AB31/Z31</f>
        <v>4.33333333333333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 t="s">
        <v>86</v>
      </c>
      <c r="C32" s="118"/>
      <c r="D32" s="118"/>
      <c r="E32" s="118"/>
      <c r="F32" s="118"/>
      <c r="G32" s="80" t="n">
        <v>8</v>
      </c>
      <c r="H32" s="80" t="n">
        <v>1</v>
      </c>
      <c r="I32" s="80" t="n">
        <v>33</v>
      </c>
      <c r="J32" s="80" t="n">
        <v>1</v>
      </c>
      <c r="K32" s="113" t="n">
        <f aca="false">I32/G32</f>
        <v>4.125</v>
      </c>
      <c r="N32" s="119" t="s">
        <v>107</v>
      </c>
      <c r="O32" s="119"/>
      <c r="P32" s="119"/>
      <c r="Q32" s="119"/>
      <c r="R32" s="119"/>
      <c r="T32" s="78" t="n">
        <v>2</v>
      </c>
      <c r="U32" s="118" t="s">
        <v>55</v>
      </c>
      <c r="V32" s="118"/>
      <c r="W32" s="118"/>
      <c r="X32" s="118"/>
      <c r="Y32" s="118"/>
      <c r="Z32" s="80" t="n">
        <v>6</v>
      </c>
      <c r="AA32" s="80" t="n">
        <v>0</v>
      </c>
      <c r="AB32" s="80" t="n">
        <v>29</v>
      </c>
      <c r="AC32" s="80" t="n">
        <v>2</v>
      </c>
      <c r="AD32" s="113" t="n">
        <f aca="false">AB32/Z32</f>
        <v>4.83333333333333</v>
      </c>
      <c r="AG32" s="119" t="s">
        <v>107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 t="s">
        <v>108</v>
      </c>
      <c r="C33" s="118"/>
      <c r="D33" s="118"/>
      <c r="E33" s="118"/>
      <c r="F33" s="118"/>
      <c r="G33" s="80" t="n">
        <v>5</v>
      </c>
      <c r="H33" s="80" t="n">
        <v>0</v>
      </c>
      <c r="I33" s="80" t="n">
        <v>32</v>
      </c>
      <c r="J33" s="80" t="n">
        <v>2</v>
      </c>
      <c r="K33" s="113" t="n">
        <f aca="false">I33/G33</f>
        <v>6.4</v>
      </c>
      <c r="N33" s="120" t="s">
        <v>109</v>
      </c>
      <c r="O33" s="120"/>
      <c r="P33" s="120"/>
      <c r="Q33" s="120"/>
      <c r="R33" s="120"/>
      <c r="T33" s="78" t="n">
        <v>3</v>
      </c>
      <c r="U33" s="118" t="s">
        <v>50</v>
      </c>
      <c r="V33" s="118"/>
      <c r="W33" s="118"/>
      <c r="X33" s="118"/>
      <c r="Y33" s="118"/>
      <c r="Z33" s="80" t="n">
        <v>5</v>
      </c>
      <c r="AA33" s="80" t="n">
        <v>0</v>
      </c>
      <c r="AB33" s="80" t="n">
        <v>40</v>
      </c>
      <c r="AC33" s="80" t="n">
        <v>0</v>
      </c>
      <c r="AD33" s="113" t="n">
        <f aca="false">AB33/Z33</f>
        <v>8</v>
      </c>
      <c r="AG33" s="120" t="s">
        <v>109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 t="s">
        <v>110</v>
      </c>
      <c r="C34" s="118"/>
      <c r="D34" s="118"/>
      <c r="E34" s="118"/>
      <c r="F34" s="118"/>
      <c r="G34" s="80" t="n">
        <v>6</v>
      </c>
      <c r="H34" s="80" t="n">
        <v>0</v>
      </c>
      <c r="I34" s="80" t="n">
        <v>29</v>
      </c>
      <c r="J34" s="80" t="n">
        <v>0</v>
      </c>
      <c r="K34" s="113" t="n">
        <f aca="false">I34/G34</f>
        <v>4.83333333333333</v>
      </c>
      <c r="N34" s="114"/>
      <c r="O34" s="114"/>
      <c r="P34" s="115"/>
      <c r="Q34" s="116" t="n">
        <f aca="false">IF(Q25&lt;=99,0,IF(Q25&lt;=149,1,IF(Q25&lt;=199,2,IF(Q25&lt;=249,3,4))))</f>
        <v>3</v>
      </c>
      <c r="R34" s="116"/>
      <c r="T34" s="78" t="n">
        <v>4</v>
      </c>
      <c r="U34" s="118" t="s">
        <v>68</v>
      </c>
      <c r="V34" s="118"/>
      <c r="W34" s="118"/>
      <c r="X34" s="118"/>
      <c r="Y34" s="118"/>
      <c r="Z34" s="80" t="n">
        <v>2</v>
      </c>
      <c r="AA34" s="80" t="n">
        <v>0</v>
      </c>
      <c r="AB34" s="80" t="n">
        <v>19</v>
      </c>
      <c r="AC34" s="80" t="n">
        <v>0</v>
      </c>
      <c r="AD34" s="113" t="n">
        <f aca="false">AB34/Z34</f>
        <v>9.5</v>
      </c>
      <c r="AG34" s="114"/>
      <c r="AH34" s="114"/>
      <c r="AI34" s="115"/>
      <c r="AJ34" s="116" t="n">
        <f aca="false">IF(AJ25&lt;=99,0,IF(AJ25&lt;=149,1,IF(AJ25&lt;=199,2,IF(AJ25&lt;=249,3,4))))</f>
        <v>3</v>
      </c>
      <c r="AK34" s="116"/>
    </row>
    <row r="35" customFormat="false" ht="13.5" hidden="false" customHeight="false" outlineLevel="0" collapsed="false">
      <c r="A35" s="78" t="n">
        <v>5</v>
      </c>
      <c r="B35" s="118" t="s">
        <v>111</v>
      </c>
      <c r="C35" s="118"/>
      <c r="D35" s="118"/>
      <c r="E35" s="118"/>
      <c r="F35" s="118"/>
      <c r="G35" s="80" t="n">
        <v>5</v>
      </c>
      <c r="H35" s="80" t="n">
        <v>0</v>
      </c>
      <c r="I35" s="80" t="n">
        <v>35</v>
      </c>
      <c r="J35" s="80" t="n">
        <v>1</v>
      </c>
      <c r="K35" s="113" t="n">
        <f aca="false">I35/G35</f>
        <v>7</v>
      </c>
      <c r="N35" s="120" t="s">
        <v>112</v>
      </c>
      <c r="O35" s="120"/>
      <c r="P35" s="120"/>
      <c r="Q35" s="120"/>
      <c r="R35" s="120"/>
      <c r="T35" s="78" t="n">
        <v>5</v>
      </c>
      <c r="U35" s="118" t="s">
        <v>72</v>
      </c>
      <c r="V35" s="118"/>
      <c r="W35" s="118"/>
      <c r="X35" s="118"/>
      <c r="Y35" s="118"/>
      <c r="Z35" s="80" t="n">
        <v>5</v>
      </c>
      <c r="AA35" s="80" t="n">
        <v>0</v>
      </c>
      <c r="AB35" s="80" t="n">
        <v>26</v>
      </c>
      <c r="AC35" s="80" t="n">
        <v>1</v>
      </c>
      <c r="AD35" s="113" t="n">
        <f aca="false">AB35/Z35</f>
        <v>5.2</v>
      </c>
      <c r="AG35" s="120" t="s">
        <v>112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 t="s">
        <v>113</v>
      </c>
      <c r="C36" s="118"/>
      <c r="D36" s="118"/>
      <c r="E36" s="118"/>
      <c r="F36" s="118"/>
      <c r="G36" s="80" t="n">
        <v>5</v>
      </c>
      <c r="H36" s="80" t="n">
        <v>1</v>
      </c>
      <c r="I36" s="80" t="n">
        <v>15</v>
      </c>
      <c r="J36" s="80" t="n">
        <v>2</v>
      </c>
      <c r="K36" s="113" t="n">
        <f aca="false">I36/G36</f>
        <v>3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 t="s">
        <v>73</v>
      </c>
      <c r="V36" s="118"/>
      <c r="W36" s="118"/>
      <c r="X36" s="118"/>
      <c r="Y36" s="118"/>
      <c r="Z36" s="80" t="n">
        <v>3.1</v>
      </c>
      <c r="AA36" s="80" t="n">
        <v>0</v>
      </c>
      <c r="AB36" s="80" t="n">
        <v>15</v>
      </c>
      <c r="AC36" s="80" t="n">
        <v>1</v>
      </c>
      <c r="AD36" s="113" t="n">
        <f aca="false">AB36/Z36</f>
        <v>4.83870967741936</v>
      </c>
      <c r="AG36" s="114"/>
      <c r="AH36" s="114"/>
      <c r="AI36" s="115"/>
      <c r="AJ36" s="116"/>
      <c r="AK36" s="116"/>
    </row>
    <row r="37" customFormat="false" ht="13.5" hidden="false" customHeight="false" outlineLevel="0" collapsed="false">
      <c r="A37" s="78" t="n">
        <v>7</v>
      </c>
      <c r="B37" s="118" t="s">
        <v>83</v>
      </c>
      <c r="C37" s="118"/>
      <c r="D37" s="118"/>
      <c r="E37" s="118"/>
      <c r="F37" s="118"/>
      <c r="G37" s="80" t="n">
        <v>6</v>
      </c>
      <c r="H37" s="80" t="n">
        <v>0</v>
      </c>
      <c r="I37" s="80" t="n">
        <v>38</v>
      </c>
      <c r="J37" s="80" t="n">
        <v>3</v>
      </c>
      <c r="K37" s="113" t="n">
        <f aca="false">I37/G37</f>
        <v>6.33333333333333</v>
      </c>
      <c r="N37" s="120" t="s">
        <v>114</v>
      </c>
      <c r="O37" s="120"/>
      <c r="P37" s="120"/>
      <c r="Q37" s="120"/>
      <c r="R37" s="120"/>
      <c r="T37" s="78" t="n">
        <v>7</v>
      </c>
      <c r="U37" s="118" t="s">
        <v>76</v>
      </c>
      <c r="V37" s="118"/>
      <c r="W37" s="118"/>
      <c r="X37" s="118"/>
      <c r="Y37" s="118"/>
      <c r="Z37" s="80" t="n">
        <v>2</v>
      </c>
      <c r="AA37" s="80" t="n">
        <v>0</v>
      </c>
      <c r="AB37" s="80" t="n">
        <v>13</v>
      </c>
      <c r="AC37" s="80" t="n">
        <v>1</v>
      </c>
      <c r="AD37" s="113" t="n">
        <f aca="false">AB37/Z37</f>
        <v>6.5</v>
      </c>
      <c r="AG37" s="120" t="s">
        <v>114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/>
      <c r="R38" s="116"/>
      <c r="T38" s="69" t="n">
        <v>8</v>
      </c>
      <c r="U38" s="121" t="s">
        <v>80</v>
      </c>
      <c r="V38" s="121"/>
      <c r="W38" s="121"/>
      <c r="X38" s="121"/>
      <c r="Y38" s="121"/>
      <c r="Z38" s="70" t="n">
        <v>2</v>
      </c>
      <c r="AA38" s="70" t="n">
        <v>0</v>
      </c>
      <c r="AB38" s="70" t="n">
        <v>15</v>
      </c>
      <c r="AC38" s="70" t="n">
        <v>1</v>
      </c>
      <c r="AD38" s="122" t="n">
        <f aca="false">AB38/Z38</f>
        <v>7.5</v>
      </c>
      <c r="AG38" s="123"/>
      <c r="AH38" s="123"/>
      <c r="AI38" s="124"/>
      <c r="AJ38" s="116" t="n">
        <f aca="false">SUM(AJ31+AJ34+AJ36)</f>
        <v>3</v>
      </c>
      <c r="AK38" s="116"/>
    </row>
    <row r="39" customFormat="false" ht="13.5" hidden="false" customHeight="false" outlineLevel="0" collapsed="false">
      <c r="T39" s="53" t="n">
        <v>9</v>
      </c>
      <c r="AD39" s="53" t="e">
        <f aca="false">AB39/Z39</f>
        <v>#DIV/0!</v>
      </c>
    </row>
    <row r="40" customFormat="false" ht="12.75" hidden="false" customHeight="true" outlineLevel="0" collapsed="false">
      <c r="A40" s="125" t="s">
        <v>93</v>
      </c>
      <c r="B40" s="125"/>
      <c r="C40" s="125"/>
      <c r="D40" s="125"/>
      <c r="E40" s="125"/>
      <c r="F40" s="125"/>
      <c r="G40" s="126" t="s">
        <v>115</v>
      </c>
      <c r="H40" s="126"/>
      <c r="I40" s="126"/>
      <c r="J40" s="126"/>
      <c r="K40" s="126"/>
      <c r="N40" s="127" t="s">
        <v>116</v>
      </c>
      <c r="O40" s="127"/>
      <c r="P40" s="127"/>
      <c r="Q40" s="127"/>
      <c r="R40" s="128" t="s">
        <v>117</v>
      </c>
      <c r="S40" s="128"/>
      <c r="T40" s="128"/>
      <c r="U40" s="128"/>
      <c r="V40" s="128"/>
      <c r="W40" s="53" t="s">
        <v>118</v>
      </c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</cp:lastModifiedBy>
  <cp:lastPrinted>2004-02-25T21:10:07Z</cp:lastPrinted>
  <dcterms:modified xsi:type="dcterms:W3CDTF">2011-10-23T17:45:52Z</dcterms:modified>
  <cp:revision>0</cp:revision>
  <dc:subject/>
  <dc:title/>
</cp:coreProperties>
</file>